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NOPALA DE VILLAGRAN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89</xdr:row>
      <xdr:rowOff>104760</xdr:rowOff>
    </xdr:from>
    <xdr:to>
      <xdr:col>4</xdr:col>
      <xdr:colOff>1460520</xdr:colOff>
      <xdr:row>93</xdr:row>
      <xdr:rowOff>75960</xdr:rowOff>
    </xdr:to>
    <xdr:sp>
      <xdr:nvSpPr>
        <xdr:cNvPr id="0" name="Cuadro de texto 1"/>
        <xdr:cNvSpPr/>
      </xdr:nvSpPr>
      <xdr:spPr>
        <a:xfrm>
          <a:off x="423360" y="16451640"/>
          <a:ext cx="8807760" cy="618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</xdr:colOff>
      <xdr:row>87</xdr:row>
      <xdr:rowOff>19080</xdr:rowOff>
    </xdr:from>
    <xdr:to>
      <xdr:col>4</xdr:col>
      <xdr:colOff>1430640</xdr:colOff>
      <xdr:row>89</xdr:row>
      <xdr:rowOff>66240</xdr:rowOff>
    </xdr:to>
    <xdr:sp>
      <xdr:nvSpPr>
        <xdr:cNvPr id="1" name="Cuadro de texto 2"/>
        <xdr:cNvSpPr/>
      </xdr:nvSpPr>
      <xdr:spPr>
        <a:xfrm>
          <a:off x="423360" y="16041960"/>
          <a:ext cx="8777880" cy="37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94</xdr:row>
      <xdr:rowOff>152280</xdr:rowOff>
    </xdr:from>
    <xdr:to>
      <xdr:col>1</xdr:col>
      <xdr:colOff>3396960</xdr:colOff>
      <xdr:row>101</xdr:row>
      <xdr:rowOff>66600</xdr:rowOff>
    </xdr:to>
    <xdr:sp>
      <xdr:nvSpPr>
        <xdr:cNvPr id="2" name="Text Box 56"/>
        <xdr:cNvSpPr/>
      </xdr:nvSpPr>
      <xdr:spPr>
        <a:xfrm>
          <a:off x="1176480" y="17308800"/>
          <a:ext cx="25621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6640</xdr:colOff>
      <xdr:row>102</xdr:row>
      <xdr:rowOff>19080</xdr:rowOff>
    </xdr:from>
    <xdr:to>
      <xdr:col>3</xdr:col>
      <xdr:colOff>705960</xdr:colOff>
      <xdr:row>108</xdr:row>
      <xdr:rowOff>133560</xdr:rowOff>
    </xdr:to>
    <xdr:sp>
      <xdr:nvSpPr>
        <xdr:cNvPr id="3" name="Text Box 56"/>
        <xdr:cNvSpPr/>
      </xdr:nvSpPr>
      <xdr:spPr>
        <a:xfrm flipH="1">
          <a:off x="2798280" y="18470880"/>
          <a:ext cx="441000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95</xdr:row>
      <xdr:rowOff>28440</xdr:rowOff>
    </xdr:from>
    <xdr:to>
      <xdr:col>4</xdr:col>
      <xdr:colOff>937080</xdr:colOff>
      <xdr:row>101</xdr:row>
      <xdr:rowOff>124200</xdr:rowOff>
    </xdr:to>
    <xdr:sp>
      <xdr:nvSpPr>
        <xdr:cNvPr id="4" name="Text Box 56"/>
        <xdr:cNvSpPr/>
      </xdr:nvSpPr>
      <xdr:spPr>
        <a:xfrm>
          <a:off x="6543360" y="17346960"/>
          <a:ext cx="21643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2" activeCellId="0" sqref="I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5961674.28</v>
      </c>
      <c r="D9" s="11" t="n">
        <f aca="false">SUM(D10:D12)</f>
        <v>52890171.04</v>
      </c>
      <c r="E9" s="11" t="n">
        <f aca="false">SUM(E10:E12)</f>
        <v>52890171.04</v>
      </c>
    </row>
    <row r="10" customFormat="false" ht="12.75" hidden="false" customHeight="false" outlineLevel="0" collapsed="false">
      <c r="B10" s="12" t="s">
        <v>11</v>
      </c>
      <c r="C10" s="13" t="n">
        <v>72190212.28</v>
      </c>
      <c r="D10" s="13" t="n">
        <v>33918355.55</v>
      </c>
      <c r="E10" s="13" t="n">
        <v>33918355.55</v>
      </c>
    </row>
    <row r="11" customFormat="false" ht="12.75" hidden="false" customHeight="false" outlineLevel="0" collapsed="false">
      <c r="B11" s="12" t="s">
        <v>12</v>
      </c>
      <c r="C11" s="13" t="n">
        <v>33771462</v>
      </c>
      <c r="D11" s="13" t="n">
        <v>18971815.49</v>
      </c>
      <c r="E11" s="13" t="n">
        <v>18971815.4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5961674.28</v>
      </c>
      <c r="D14" s="11" t="n">
        <f aca="false">SUM(D15:D16)</f>
        <v>29615622.36</v>
      </c>
      <c r="E14" s="11" t="n">
        <f aca="false">SUM(E15:E16)</f>
        <v>29615622.36</v>
      </c>
    </row>
    <row r="15" customFormat="false" ht="12.75" hidden="false" customHeight="false" outlineLevel="0" collapsed="false">
      <c r="B15" s="12" t="s">
        <v>15</v>
      </c>
      <c r="C15" s="13" t="n">
        <v>72190212.28</v>
      </c>
      <c r="D15" s="13" t="n">
        <v>22761589.39</v>
      </c>
      <c r="E15" s="13" t="n">
        <v>22761589.39</v>
      </c>
    </row>
    <row r="16" customFormat="false" ht="12.75" hidden="false" customHeight="false" outlineLevel="0" collapsed="false">
      <c r="B16" s="12" t="s">
        <v>16</v>
      </c>
      <c r="C16" s="13" t="n">
        <v>33771462</v>
      </c>
      <c r="D16" s="13" t="n">
        <v>6854032.97</v>
      </c>
      <c r="E16" s="13" t="n">
        <v>6854032.9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23274548.68</v>
      </c>
      <c r="E22" s="16" t="n">
        <f aca="false">E9-E14+E18</f>
        <v>23274548.68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23274548.68</v>
      </c>
      <c r="E24" s="16" t="n">
        <f aca="false">E22-E12</f>
        <v>23274548.68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274548.68</v>
      </c>
      <c r="E26" s="11" t="n">
        <f aca="false">E24-E18</f>
        <v>23274548.68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3274548.68</v>
      </c>
      <c r="E35" s="11" t="n">
        <f aca="false">E26+E31</f>
        <v>23274548.68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f aca="false">C10</f>
        <v>72190212.28</v>
      </c>
      <c r="D54" s="36" t="n">
        <f aca="false">D10</f>
        <v>33918355.55</v>
      </c>
      <c r="E54" s="36" t="n">
        <f aca="false">E10</f>
        <v>33918355.55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f aca="false">C15</f>
        <v>72190212.28</v>
      </c>
      <c r="D60" s="32" t="n">
        <f aca="false">D15</f>
        <v>22761589.39</v>
      </c>
      <c r="E60" s="32" t="n">
        <f aca="false">E15</f>
        <v>22761589.39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11156766.16</v>
      </c>
      <c r="E64" s="37" t="n">
        <f aca="false">E54+E56-E60+E62</f>
        <v>11156766.16</v>
      </c>
    </row>
    <row r="65" customFormat="false" ht="12.75" hidden="false" customHeight="false" outlineLevel="0" collapsed="false">
      <c r="B65" s="45"/>
      <c r="C65" s="34"/>
      <c r="D65" s="37"/>
      <c r="E65" s="37"/>
    </row>
    <row r="66" customFormat="false" ht="25.5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11156766.16</v>
      </c>
      <c r="E66" s="37" t="n">
        <f aca="false">E64-E56</f>
        <v>11156766.16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f aca="false">C11</f>
        <v>33771462</v>
      </c>
      <c r="D72" s="36" t="n">
        <f aca="false">D11</f>
        <v>18971815.49</v>
      </c>
      <c r="E72" s="36" t="n">
        <f aca="false">E11</f>
        <v>18971815.49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f aca="false">C16</f>
        <v>33771462</v>
      </c>
      <c r="D78" s="32" t="n">
        <f aca="false">D16</f>
        <v>6854032.97</v>
      </c>
      <c r="E78" s="32" t="n">
        <f aca="false">E16</f>
        <v>6854032.97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12117782.52</v>
      </c>
      <c r="E82" s="37" t="n">
        <f aca="false">E72+E74-E78+E80</f>
        <v>12117782.52</v>
      </c>
    </row>
    <row r="83" customFormat="false" ht="12.75" hidden="false" customHeight="false" outlineLevel="0" collapsed="false">
      <c r="B83" s="45"/>
      <c r="C83" s="34"/>
      <c r="D83" s="37"/>
      <c r="E83" s="37"/>
    </row>
    <row r="84" customFormat="false" ht="25.5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12117782.52</v>
      </c>
      <c r="E84" s="37" t="n">
        <f aca="false">E82-E74</f>
        <v>12117782.52</v>
      </c>
    </row>
    <row r="85" customFormat="false" ht="13.5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orge Jiménez Reyes</cp:lastModifiedBy>
  <cp:lastPrinted>2016-12-20T19:32:28Z</cp:lastPrinted>
  <dcterms:modified xsi:type="dcterms:W3CDTF">2025-07-15T20:29:30Z</dcterms:modified>
  <cp:revision>0</cp:revision>
  <dc:subject/>
  <dc:title/>
</cp:coreProperties>
</file>